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Отчет о реализации муниципальной программы</t>
  </si>
  <si>
    <t xml:space="preserve">Наименование муниципальной программы: «Культура в Винницком сельском поселении на 2022-2024 годы»</t>
  </si>
  <si>
    <t xml:space="preserve">Отчетный период: январь - март  2022 года</t>
  </si>
  <si>
    <t xml:space="preserve">Ответственный исполнитель: Абрамова С. В.</t>
  </si>
  <si>
    <t xml:space="preserve">№</t>
  </si>
  <si>
    <t xml:space="preserve">Наименование основного мероприятия, проекта, мероприятия основного мероприятия, мероприятия проекта</t>
  </si>
  <si>
    <t xml:space="preserve">Объем финансового обеспечения муниципальной программы в отчетном году (тыс. рублей)</t>
  </si>
  <si>
    <t xml:space="preserve">Фактическое финансирование муниципальной программы на отчетную дату (нарастающим итогом) (тыс. рублей)</t>
  </si>
  <si>
    <t xml:space="preserve">Выполнено на отчетную дату (нарастающим итогом) (тыс. рублей)</t>
  </si>
  <si>
    <t xml:space="preserve">Сведения о достигнутых результатах</t>
  </si>
  <si>
    <t xml:space="preserve">Оценка выполнения</t>
  </si>
  <si>
    <t xml:space="preserve">Ито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Подпрограмма 1 «Сохранение и развитие культурного наследия и культурного потенциала населения Винницкого сельского поселение на 2022 – 2024 годы»</t>
  </si>
  <si>
    <t xml:space="preserve">1.1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1.1.2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.1.3</t>
  </si>
  <si>
    <t xml:space="preserve">Поддержка развития общественной инфраструктуры муниципального значения</t>
  </si>
  <si>
    <t xml:space="preserve">Итого по подпрограмме 1</t>
  </si>
  <si>
    <t xml:space="preserve">2</t>
  </si>
  <si>
    <t xml:space="preserve">Подпрограмма 2 «Развитие библиотечного обслуживания Винницкого сельского поселения  на 2022 – 2024 годы»</t>
  </si>
  <si>
    <t xml:space="preserve">2.1</t>
  </si>
  <si>
    <t xml:space="preserve">Комплекс процессных мероприятий "Развитие библиотечного обслуживания"</t>
  </si>
  <si>
    <t xml:space="preserve">2.1.1</t>
  </si>
  <si>
    <t xml:space="preserve">2.1.2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 О мероприятиях по реализации государственной социальной политики"</t>
  </si>
  <si>
    <t xml:space="preserve">2.1.3</t>
  </si>
  <si>
    <t xml:space="preserve">Итого по подпрограмме 2</t>
  </si>
  <si>
    <t xml:space="preserve">Всего по муниципальной программе</t>
  </si>
  <si>
    <t xml:space="preserve">Глава Администрации</t>
  </si>
  <si>
    <t xml:space="preserve">Кузнецов А. В.</t>
  </si>
  <si>
    <t xml:space="preserve">Главный бухгалтер</t>
  </si>
  <si>
    <t xml:space="preserve">Турилова Е. 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18" min="18" style="0" width="10.13"/>
    <col collapsed="false" customWidth="true" hidden="false" outlineLevel="0" max="19" min="19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5"/>
      <c r="G6" s="5"/>
      <c r="H6" s="5" t="s">
        <v>7</v>
      </c>
      <c r="I6" s="5"/>
      <c r="J6" s="5"/>
      <c r="K6" s="5"/>
      <c r="L6" s="5"/>
      <c r="M6" s="5" t="s">
        <v>8</v>
      </c>
      <c r="N6" s="5"/>
      <c r="O6" s="5"/>
      <c r="P6" s="5"/>
      <c r="Q6" s="5"/>
      <c r="R6" s="5" t="s">
        <v>9</v>
      </c>
      <c r="S6" s="5" t="s">
        <v>10</v>
      </c>
    </row>
    <row r="7" customFormat="false" ht="44.25" hidden="false" customHeight="false" outlineLevel="0" collapsed="false">
      <c r="A7" s="5"/>
      <c r="B7" s="5"/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5"/>
      <c r="S7" s="5"/>
    </row>
    <row r="8" customFormat="false" ht="15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</row>
    <row r="9" customFormat="false" ht="20.25" hidden="false" customHeight="true" outlineLevel="0" collapsed="false">
      <c r="A9" s="7" t="n">
        <v>1</v>
      </c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64.5" hidden="false" customHeight="false" outlineLevel="0" collapsed="false">
      <c r="A10" s="9" t="s">
        <v>17</v>
      </c>
      <c r="B10" s="10" t="s">
        <v>18</v>
      </c>
      <c r="C10" s="11" t="n">
        <f aca="false">SUM(C11+C12+C13)</f>
        <v>4754.2</v>
      </c>
      <c r="D10" s="11" t="n">
        <f aca="false">SUM(D11+D12+D13)</f>
        <v>0</v>
      </c>
      <c r="E10" s="11" t="n">
        <f aca="false">SUM(E11+E12+E13)</f>
        <v>970</v>
      </c>
      <c r="F10" s="11" t="n">
        <f aca="false">SUM(F11+F12+F13)</f>
        <v>3784.2</v>
      </c>
      <c r="G10" s="11" t="n">
        <f aca="false">SUM(G11+G12+G13)</f>
        <v>0</v>
      </c>
      <c r="H10" s="11" t="n">
        <f aca="false">SUM(H11+H12+H13)</f>
        <v>910.3</v>
      </c>
      <c r="I10" s="11" t="n">
        <f aca="false">SUM(I11+I12+I13)</f>
        <v>0</v>
      </c>
      <c r="J10" s="11" t="n">
        <f aca="false">SUM(J11+J12+J13)</f>
        <v>119.4</v>
      </c>
      <c r="K10" s="11" t="n">
        <f aca="false">SUM(K11+K12+K13)</f>
        <v>790.9</v>
      </c>
      <c r="L10" s="11" t="n">
        <f aca="false">SUM(L11+L12+L13)</f>
        <v>0</v>
      </c>
      <c r="M10" s="11" t="n">
        <f aca="false">SUM(M11+M12+M13)</f>
        <v>910.3</v>
      </c>
      <c r="N10" s="11" t="n">
        <f aca="false">SUM(N11+N12+N13)</f>
        <v>0</v>
      </c>
      <c r="O10" s="11" t="n">
        <f aca="false">SUM(O11+O12+O13)</f>
        <v>119.4</v>
      </c>
      <c r="P10" s="11" t="n">
        <f aca="false">SUM(P11+P12+P13)</f>
        <v>790.9</v>
      </c>
      <c r="Q10" s="11" t="n">
        <f aca="false">SUM(Q11+Q12+Q13)</f>
        <v>0</v>
      </c>
      <c r="R10" s="11"/>
      <c r="S10" s="11"/>
    </row>
    <row r="11" customFormat="false" ht="39" hidden="false" customHeight="false" outlineLevel="0" collapsed="false">
      <c r="A11" s="9" t="s">
        <v>19</v>
      </c>
      <c r="B11" s="10" t="s">
        <v>20</v>
      </c>
      <c r="C11" s="11" t="n">
        <f aca="false">SUM(D11+E11+F11+G11)</f>
        <v>3022.6</v>
      </c>
      <c r="D11" s="11"/>
      <c r="E11" s="11"/>
      <c r="F11" s="11" t="n">
        <v>3022.6</v>
      </c>
      <c r="G11" s="11"/>
      <c r="H11" s="11" t="n">
        <f aca="false">SUM(I11+J11+K11+L11)</f>
        <v>671.4</v>
      </c>
      <c r="I11" s="11"/>
      <c r="J11" s="11"/>
      <c r="K11" s="11" t="n">
        <v>671.4</v>
      </c>
      <c r="L11" s="11"/>
      <c r="M11" s="11" t="n">
        <f aca="false">SUM(N11+O11+P11+Q11)</f>
        <v>671.4</v>
      </c>
      <c r="N11" s="11"/>
      <c r="O11" s="11"/>
      <c r="P11" s="11" t="n">
        <v>671.4</v>
      </c>
      <c r="Q11" s="11"/>
      <c r="R11" s="11"/>
      <c r="S11" s="11"/>
    </row>
    <row r="12" customFormat="false" ht="141" hidden="false" customHeight="false" outlineLevel="0" collapsed="false">
      <c r="A12" s="9" t="s">
        <v>21</v>
      </c>
      <c r="B12" s="10" t="s">
        <v>22</v>
      </c>
      <c r="C12" s="11" t="n">
        <f aca="false">SUM(D12+E12+F12+G12)</f>
        <v>1500</v>
      </c>
      <c r="D12" s="11"/>
      <c r="E12" s="11" t="n">
        <v>750</v>
      </c>
      <c r="F12" s="11" t="n">
        <v>750</v>
      </c>
      <c r="G12" s="11" t="n">
        <v>0</v>
      </c>
      <c r="H12" s="11" t="n">
        <f aca="false">SUM(I12+J12+K12+L12)</f>
        <v>238.9</v>
      </c>
      <c r="I12" s="11"/>
      <c r="J12" s="11" t="n">
        <v>119.4</v>
      </c>
      <c r="K12" s="11" t="n">
        <v>119.5</v>
      </c>
      <c r="L12" s="11"/>
      <c r="M12" s="11" t="n">
        <f aca="false">SUM(N12+O12+P12+Q12)</f>
        <v>238.9</v>
      </c>
      <c r="N12" s="11"/>
      <c r="O12" s="11" t="n">
        <v>119.4</v>
      </c>
      <c r="P12" s="11" t="n">
        <v>119.5</v>
      </c>
      <c r="Q12" s="11"/>
      <c r="R12" s="11"/>
      <c r="S12" s="11"/>
    </row>
    <row r="13" customFormat="false" ht="51.75" hidden="false" customHeight="false" outlineLevel="0" collapsed="false">
      <c r="A13" s="9" t="s">
        <v>23</v>
      </c>
      <c r="B13" s="10" t="s">
        <v>24</v>
      </c>
      <c r="C13" s="11" t="n">
        <f aca="false">SUM(D13+E13+F13+G13)</f>
        <v>231.6</v>
      </c>
      <c r="D13" s="11"/>
      <c r="E13" s="11" t="n">
        <v>220</v>
      </c>
      <c r="F13" s="11" t="n">
        <v>11.6</v>
      </c>
      <c r="G13" s="11" t="n">
        <v>0</v>
      </c>
      <c r="H13" s="11" t="n">
        <f aca="false">SUM(I13+J13+K13+L13)</f>
        <v>0</v>
      </c>
      <c r="I13" s="11"/>
      <c r="J13" s="11"/>
      <c r="K13" s="11"/>
      <c r="L13" s="11"/>
      <c r="M13" s="11" t="n">
        <f aca="false">SUM(N13+O13+P13+Q13)</f>
        <v>0</v>
      </c>
      <c r="N13" s="11"/>
      <c r="O13" s="11"/>
      <c r="P13" s="11"/>
      <c r="Q13" s="11"/>
      <c r="R13" s="11"/>
      <c r="S13" s="11"/>
    </row>
    <row r="14" customFormat="false" ht="15.75" hidden="false" customHeight="false" outlineLevel="0" collapsed="false">
      <c r="A14" s="9"/>
      <c r="B14" s="10" t="s">
        <v>25</v>
      </c>
      <c r="C14" s="11" t="n">
        <f aca="false">SUM(C10+0)</f>
        <v>4754.2</v>
      </c>
      <c r="D14" s="11" t="n">
        <f aca="false">SUM(D10+0)</f>
        <v>0</v>
      </c>
      <c r="E14" s="11" t="n">
        <f aca="false">SUM(E10+0)</f>
        <v>970</v>
      </c>
      <c r="F14" s="11" t="n">
        <f aca="false">SUM(F10+0)</f>
        <v>3784.2</v>
      </c>
      <c r="G14" s="11" t="n">
        <f aca="false">SUM(G10+0)</f>
        <v>0</v>
      </c>
      <c r="H14" s="11" t="n">
        <f aca="false">SUM(H10+0)</f>
        <v>910.3</v>
      </c>
      <c r="I14" s="11" t="n">
        <f aca="false">SUM(I10+0)</f>
        <v>0</v>
      </c>
      <c r="J14" s="11" t="n">
        <f aca="false">SUM(J10+0)</f>
        <v>119.4</v>
      </c>
      <c r="K14" s="11" t="n">
        <f aca="false">SUM(K10+0)</f>
        <v>790.9</v>
      </c>
      <c r="L14" s="11" t="n">
        <f aca="false">SUM(L10+0)</f>
        <v>0</v>
      </c>
      <c r="M14" s="11" t="n">
        <f aca="false">SUM(M10+0)</f>
        <v>910.3</v>
      </c>
      <c r="N14" s="11" t="n">
        <f aca="false">SUM(N10+0)</f>
        <v>0</v>
      </c>
      <c r="O14" s="11" t="n">
        <f aca="false">SUM(O10+0)</f>
        <v>119.4</v>
      </c>
      <c r="P14" s="11" t="n">
        <f aca="false">SUM(P10+0)</f>
        <v>790.9</v>
      </c>
      <c r="Q14" s="11" t="n">
        <f aca="false">SUM(Q10+0)</f>
        <v>0</v>
      </c>
      <c r="R14" s="11"/>
      <c r="S14" s="11"/>
    </row>
    <row r="15" customFormat="false" ht="15.75" hidden="false" customHeight="true" outlineLevel="0" collapsed="false">
      <c r="A15" s="9" t="s">
        <v>26</v>
      </c>
      <c r="B15" s="5" t="s">
        <v>2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51.75" hidden="false" customHeight="false" outlineLevel="0" collapsed="false">
      <c r="A16" s="9" t="s">
        <v>28</v>
      </c>
      <c r="B16" s="10" t="s">
        <v>29</v>
      </c>
      <c r="C16" s="11" t="n">
        <f aca="false">SUM(C17+C18+C19)</f>
        <v>4579.1</v>
      </c>
      <c r="D16" s="11" t="n">
        <f aca="false">SUM(D17+D18+D19)</f>
        <v>0</v>
      </c>
      <c r="E16" s="11" t="n">
        <f aca="false">SUM(E17+E18+E19)</f>
        <v>1125.5</v>
      </c>
      <c r="F16" s="11" t="n">
        <f aca="false">SUM(F17+F18+F19)</f>
        <v>3453.6</v>
      </c>
      <c r="G16" s="11" t="n">
        <f aca="false">SUM(G17+G18+G19)</f>
        <v>0</v>
      </c>
      <c r="H16" s="11" t="n">
        <f aca="false">SUM(H17+H18+H19)</f>
        <v>882.3</v>
      </c>
      <c r="I16" s="11" t="n">
        <f aca="false">SUM(I17+I18+I19)</f>
        <v>0</v>
      </c>
      <c r="J16" s="11" t="n">
        <f aca="false">SUM(J17+J18+J19)</f>
        <v>169.6</v>
      </c>
      <c r="K16" s="11" t="n">
        <f aca="false">SUM(K17+K18+K19)</f>
        <v>712.7</v>
      </c>
      <c r="L16" s="11" t="n">
        <f aca="false">SUM(L17+L18+L19)</f>
        <v>0</v>
      </c>
      <c r="M16" s="11" t="n">
        <f aca="false">SUM(M17+M18+M19)</f>
        <v>882.3</v>
      </c>
      <c r="N16" s="11" t="n">
        <f aca="false">SUM(N17+N18+N19)</f>
        <v>0</v>
      </c>
      <c r="O16" s="11" t="n">
        <f aca="false">SUM(O17+O18+O19)</f>
        <v>169.6</v>
      </c>
      <c r="P16" s="11" t="n">
        <f aca="false">SUM(P17+P18+P19)</f>
        <v>712.7</v>
      </c>
      <c r="Q16" s="11" t="n">
        <f aca="false">SUM(Q17+Q18+Q19)</f>
        <v>0</v>
      </c>
      <c r="R16" s="8"/>
      <c r="S16" s="8"/>
    </row>
    <row r="17" customFormat="false" ht="39" hidden="false" customHeight="false" outlineLevel="0" collapsed="false">
      <c r="A17" s="9" t="s">
        <v>30</v>
      </c>
      <c r="B17" s="10" t="s">
        <v>20</v>
      </c>
      <c r="C17" s="11" t="n">
        <f aca="false">SUM(D17+E17+F17+G17)</f>
        <v>2593.4</v>
      </c>
      <c r="D17" s="11"/>
      <c r="E17" s="11"/>
      <c r="F17" s="11" t="n">
        <v>2593.4</v>
      </c>
      <c r="G17" s="11"/>
      <c r="H17" s="11" t="n">
        <f aca="false">SUM(I17+J17+K17+L17)</f>
        <v>607.7</v>
      </c>
      <c r="I17" s="11"/>
      <c r="J17" s="11"/>
      <c r="K17" s="11" t="n">
        <v>607.7</v>
      </c>
      <c r="L17" s="11"/>
      <c r="M17" s="11" t="n">
        <f aca="false">SUM(N17+O17+P17+Q17)</f>
        <v>607.7</v>
      </c>
      <c r="N17" s="11"/>
      <c r="O17" s="11"/>
      <c r="P17" s="11" t="n">
        <v>607.7</v>
      </c>
      <c r="Q17" s="11"/>
      <c r="R17" s="8"/>
      <c r="S17" s="8"/>
    </row>
    <row r="18" customFormat="false" ht="141" hidden="false" customHeight="false" outlineLevel="0" collapsed="false">
      <c r="A18" s="9" t="s">
        <v>31</v>
      </c>
      <c r="B18" s="10" t="s">
        <v>32</v>
      </c>
      <c r="C18" s="11" t="n">
        <f aca="false">SUM(D18+E18+F18+G18)</f>
        <v>1691</v>
      </c>
      <c r="D18" s="11"/>
      <c r="E18" s="11" t="n">
        <v>845.5</v>
      </c>
      <c r="F18" s="11" t="n">
        <v>845.5</v>
      </c>
      <c r="G18" s="11"/>
      <c r="H18" s="11" t="n">
        <f aca="false">SUM(I18+J18+K18+L18)</f>
        <v>202.8</v>
      </c>
      <c r="I18" s="11"/>
      <c r="J18" s="11" t="n">
        <v>101.4</v>
      </c>
      <c r="K18" s="11" t="n">
        <v>101.4</v>
      </c>
      <c r="L18" s="11"/>
      <c r="M18" s="11" t="n">
        <f aca="false">SUM(N18+O18+P18+Q18)</f>
        <v>202.8</v>
      </c>
      <c r="N18" s="11"/>
      <c r="O18" s="11" t="n">
        <v>101.4</v>
      </c>
      <c r="P18" s="11" t="n">
        <v>101.4</v>
      </c>
      <c r="Q18" s="11"/>
      <c r="R18" s="8"/>
      <c r="S18" s="8"/>
    </row>
    <row r="19" customFormat="false" ht="51.75" hidden="false" customHeight="false" outlineLevel="0" collapsed="false">
      <c r="A19" s="9" t="s">
        <v>33</v>
      </c>
      <c r="B19" s="10" t="s">
        <v>24</v>
      </c>
      <c r="C19" s="11" t="n">
        <f aca="false">SUM(D19+E19+F19+G19)</f>
        <v>294.7</v>
      </c>
      <c r="D19" s="8"/>
      <c r="E19" s="8" t="n">
        <v>280</v>
      </c>
      <c r="F19" s="8" t="n">
        <v>14.7</v>
      </c>
      <c r="G19" s="8"/>
      <c r="H19" s="11" t="n">
        <f aca="false">SUM(I19+J19+K19+L19)</f>
        <v>71.8</v>
      </c>
      <c r="I19" s="8"/>
      <c r="J19" s="8" t="n">
        <v>68.2</v>
      </c>
      <c r="K19" s="8" t="n">
        <v>3.6</v>
      </c>
      <c r="L19" s="8"/>
      <c r="M19" s="11" t="n">
        <f aca="false">SUM(N19+O19+P19+Q19)</f>
        <v>71.8</v>
      </c>
      <c r="N19" s="8"/>
      <c r="O19" s="8" t="n">
        <v>68.2</v>
      </c>
      <c r="P19" s="8" t="n">
        <v>3.6</v>
      </c>
      <c r="Q19" s="8"/>
      <c r="R19" s="8"/>
      <c r="S19" s="8"/>
    </row>
    <row r="20" customFormat="false" ht="15.75" hidden="false" customHeight="false" outlineLevel="0" collapsed="false">
      <c r="A20" s="9"/>
      <c r="B20" s="10" t="s">
        <v>34</v>
      </c>
      <c r="C20" s="11" t="n">
        <f aca="false">SUM(C16+0)</f>
        <v>4579.1</v>
      </c>
      <c r="D20" s="11" t="n">
        <f aca="false">SUM(D16+0)</f>
        <v>0</v>
      </c>
      <c r="E20" s="11" t="n">
        <f aca="false">SUM(E16+0)</f>
        <v>1125.5</v>
      </c>
      <c r="F20" s="11" t="n">
        <f aca="false">SUM(F16+0)</f>
        <v>3453.6</v>
      </c>
      <c r="G20" s="11" t="n">
        <f aca="false">SUM(G16+0)</f>
        <v>0</v>
      </c>
      <c r="H20" s="11" t="n">
        <f aca="false">SUM(H16+0)</f>
        <v>882.3</v>
      </c>
      <c r="I20" s="11" t="n">
        <f aca="false">SUM(I16+0)</f>
        <v>0</v>
      </c>
      <c r="J20" s="11" t="n">
        <f aca="false">SUM(J16+0)</f>
        <v>169.6</v>
      </c>
      <c r="K20" s="11" t="n">
        <f aca="false">SUM(K16+0)</f>
        <v>712.7</v>
      </c>
      <c r="L20" s="11" t="n">
        <f aca="false">SUM(L16+0)</f>
        <v>0</v>
      </c>
      <c r="M20" s="11" t="n">
        <f aca="false">SUM(M16+0)</f>
        <v>882.3</v>
      </c>
      <c r="N20" s="11" t="n">
        <f aca="false">SUM(N16+0)</f>
        <v>0</v>
      </c>
      <c r="O20" s="11" t="n">
        <f aca="false">SUM(O16+0)</f>
        <v>169.6</v>
      </c>
      <c r="P20" s="11" t="n">
        <f aca="false">SUM(P16+0)</f>
        <v>712.7</v>
      </c>
      <c r="Q20" s="11" t="n">
        <f aca="false">SUM(Q16+0)</f>
        <v>0</v>
      </c>
      <c r="R20" s="8"/>
      <c r="S20" s="8"/>
    </row>
    <row r="21" customFormat="false" ht="26.25" hidden="false" customHeight="false" outlineLevel="0" collapsed="false">
      <c r="A21" s="9"/>
      <c r="B21" s="10" t="s">
        <v>35</v>
      </c>
      <c r="C21" s="11" t="n">
        <f aca="false">SUM(C14+C20)</f>
        <v>9333.3</v>
      </c>
      <c r="D21" s="11" t="n">
        <f aca="false">SUM(D14+D20)</f>
        <v>0</v>
      </c>
      <c r="E21" s="11" t="n">
        <f aca="false">SUM(E14+E20)</f>
        <v>2095.5</v>
      </c>
      <c r="F21" s="11" t="n">
        <f aca="false">SUM(F14+F20)</f>
        <v>7237.8</v>
      </c>
      <c r="G21" s="11" t="n">
        <f aca="false">SUM(G14+G20)</f>
        <v>0</v>
      </c>
      <c r="H21" s="11" t="n">
        <f aca="false">SUM(H14+H20)</f>
        <v>1792.6</v>
      </c>
      <c r="I21" s="11" t="n">
        <f aca="false">SUM(I14+I20)</f>
        <v>0</v>
      </c>
      <c r="J21" s="11" t="n">
        <f aca="false">SUM(J14+J20)</f>
        <v>289</v>
      </c>
      <c r="K21" s="11" t="n">
        <f aca="false">SUM(K14+K20)</f>
        <v>1503.6</v>
      </c>
      <c r="L21" s="11" t="n">
        <f aca="false">SUM(L14+L20)</f>
        <v>0</v>
      </c>
      <c r="M21" s="11" t="n">
        <f aca="false">SUM(M14+M20)</f>
        <v>1792.6</v>
      </c>
      <c r="N21" s="11" t="n">
        <f aca="false">SUM(N14+N20)</f>
        <v>0</v>
      </c>
      <c r="O21" s="11" t="n">
        <f aca="false">SUM(O14+O20)</f>
        <v>289</v>
      </c>
      <c r="P21" s="11" t="n">
        <f aca="false">SUM(P14+P20)</f>
        <v>1503.6</v>
      </c>
      <c r="Q21" s="11" t="n">
        <f aca="false">SUM(Q14+Q20)</f>
        <v>0</v>
      </c>
      <c r="R21" s="8"/>
      <c r="S21" s="8"/>
    </row>
    <row r="23" customFormat="false" ht="15" hidden="false" customHeight="false" outlineLevel="0" collapsed="false">
      <c r="B23" s="12" t="s">
        <v>36</v>
      </c>
      <c r="E23" s="0" t="s">
        <v>37</v>
      </c>
    </row>
    <row r="25" customFormat="false" ht="15" hidden="false" customHeight="false" outlineLevel="0" collapsed="false">
      <c r="B25" s="12" t="s">
        <v>38</v>
      </c>
      <c r="E25" s="0" t="s">
        <v>39</v>
      </c>
    </row>
  </sheetData>
  <mergeCells count="11">
    <mergeCell ref="A2:S2"/>
    <mergeCell ref="B3:S3"/>
    <mergeCell ref="A6:A7"/>
    <mergeCell ref="B6:B7"/>
    <mergeCell ref="C6:G6"/>
    <mergeCell ref="H6:L6"/>
    <mergeCell ref="M6:Q6"/>
    <mergeCell ref="R6:R7"/>
    <mergeCell ref="S6:S7"/>
    <mergeCell ref="B9:S9"/>
    <mergeCell ref="B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3T06:33:12Z</dcterms:modified>
  <cp:revision>0</cp:revision>
  <dc:subject/>
  <dc:title/>
</cp:coreProperties>
</file>